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si_Dati Generali" sheetId="1" state="visible" r:id="rId2"/>
    <sheet name="Sintesi_Dati_Beni Mobili" sheetId="2" state="visible" r:id="rId3"/>
  </sheets>
  <definedNames>
    <definedName function="false" hidden="false" localSheetId="0" name="_xlnm.Print_Area" vbProcedure="false">'Sintesi_Dati Generali'!$O$2:$R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73">
  <si>
    <t xml:space="preserve">RIEPILOGO GENERALE ATTIVITA' SALVAGUARDIA PATRIMONIO CULTURALE</t>
  </si>
  <si>
    <t xml:space="preserve">DATA AGGIORNAMENTO MONITORAGGIO</t>
  </si>
  <si>
    <t xml:space="preserve">REGIONE</t>
  </si>
  <si>
    <t xml:space="preserve">N° TOTALE di segnalazioni danni pervenute dal 24 agosto 2016 ad oggi (comprese quelle ripetute)</t>
  </si>
  <si>
    <t xml:space="preserve">N° EDIFICI E MANUFATTI DANNEGGIATI OGGETTO DI SEGNALAZIONE (al netto  delle segnalazioni ripetute e in caso di beni complessi scorporati per singoli immobili oggetto di rilievo)</t>
  </si>
  <si>
    <t xml:space="preserve">RILIEVO DEL DANNO
</t>
  </si>
  <si>
    <t xml:space="preserve">N° DI GTS EFFETTUATI (sopralluoghi)
 </t>
  </si>
  <si>
    <t xml:space="preserve">RECUPERO BENI MOBILI</t>
  </si>
  <si>
    <t xml:space="preserve">INTERVENTI DI MESSA IN SICUREZZA SU BENI IMMOBILI</t>
  </si>
  <si>
    <t xml:space="preserve">INTERVENTI DI MESSA IN SICUREZZA APPARATI DECORATIVI</t>
  </si>
  <si>
    <t xml:space="preserve">SELEZIONE E RECUPERO BENI CULTURALI DA MACERIE</t>
  </si>
  <si>
    <t xml:space="preserve">RILIEVI SPEDITIVI (1° LIV.) EFFETTUATI A PARTIRE DAL 24/08/2016 </t>
  </si>
  <si>
    <t xml:space="preserve">RILIEVI DI 2° LIVELLO EFFETTUATI A PARTIRE DAL 24/08/2016 </t>
  </si>
  <si>
    <t xml:space="preserve">RILIEVI ANCORA DA EFFETTUARE</t>
  </si>
  <si>
    <t xml:space="preserve">MiBACT + VVF</t>
  </si>
  <si>
    <t xml:space="preserve">Interventi realizzati da altri (Comuni - proprietari) ai sensi dell'Art.6 DL 205/2016</t>
  </si>
  <si>
    <t xml:space="preserve">N° TOTALE  interventi di messa in sicurezza su immobili tutelati</t>
  </si>
  <si>
    <t xml:space="preserve">N° INTERVENTI PROTEZIONE IN SITU</t>
  </si>
  <si>
    <t xml:space="preserve">N° DI BENI RIMOSSI E SPOSTATI IN DEPOSITI</t>
  </si>
  <si>
    <t xml:space="preserve">N° DI SITI (CANTIERI-DEPOSITI) IN CUI OPERA IL PERSONALE MiBACT</t>
  </si>
  <si>
    <t xml:space="preserve">ALTRA TIPOLOGIA BENI RECUPERATI</t>
  </si>
  <si>
    <t xml:space="preserve">CHIESE </t>
  </si>
  <si>
    <t xml:space="preserve">PALAZZI</t>
  </si>
  <si>
    <t xml:space="preserve">ALTRI MANUFATTI</t>
  </si>
  <si>
    <t xml:space="preserve">TOTALE EDIFICI E MANUFATTI OGGETTO DI SEGNALAZIONE </t>
  </si>
  <si>
    <t xml:space="preserve">N° DI CHIESE DANNEGGIATE SU CUI SONO STATI EFFETTUATI I RILIEVI SPEDITIVI</t>
  </si>
  <si>
    <t xml:space="preserve">N° DI PALAZZI E MANUFATTI VARI SU CUI SONO STATI EFFETTUATI I RILIEVI SPEDITIVI</t>
  </si>
  <si>
    <t xml:space="preserve">N° DI CHIESE SU CUI SONO STATI EFFETTUATI I RILIEVI DI 2 LIVELLO</t>
  </si>
  <si>
    <t xml:space="preserve">N° DI PALAZZI E MANUFATTI VARI SU CUI SONO STATI EFFETTUATI I RILIEVI DI 2 LIVELLO</t>
  </si>
  <si>
    <t xml:space="preserve">N° DI CHIESE SU CUI DEVONO ESSERE EFFETTUATI I RILIEVI</t>
  </si>
  <si>
    <t xml:space="preserve">N° DI PALAZZI E MANUFATTI VARI SU CUI DEVONO ESSERE EFFETTUATI I RILIEVI</t>
  </si>
  <si>
    <t xml:space="preserve">N° di edifici da cui sono stati effettuati i recuperi di beni mobili</t>
  </si>
  <si>
    <t xml:space="preserve">N° beni mobili storico-artistici e archeologici (non singoli frammenti ma bene originario) recuperati</t>
  </si>
  <si>
    <t xml:space="preserve">Metri lineari di beni Archivistici recuperati</t>
  </si>
  <si>
    <t xml:space="preserve">N° di volumi dI beni librari recuperati</t>
  </si>
  <si>
    <t xml:space="preserve">N° di interventi terminati</t>
  </si>
  <si>
    <t xml:space="preserve">N° di interventi in corso</t>
  </si>
  <si>
    <t xml:space="preserve">N° di interventi in fase di avvio</t>
  </si>
  <si>
    <t xml:space="preserve">N° di interventi sospesi</t>
  </si>
  <si>
    <t xml:space="preserve">N° TOTALE  interventi di messa in sicurezza realizzati da MiBACT in proprio o con  VV.F.</t>
  </si>
  <si>
    <t xml:space="preserve">IN CORSO</t>
  </si>
  <si>
    <t xml:space="preserve">TERMINATI</t>
  </si>
  <si>
    <t xml:space="preserve">COMPLESSIVI 
</t>
  </si>
  <si>
    <t xml:space="preserve">N° BENI RECUPERATI</t>
  </si>
  <si>
    <t xml:space="preserve">N° beni/macerie recuperati espressi in bancali, mc, cassoni</t>
  </si>
  <si>
    <t xml:space="preserve">ABRUZZO</t>
  </si>
  <si>
    <t xml:space="preserve">MARCHE</t>
  </si>
  <si>
    <t xml:space="preserve">753 banc COSMARI
378 banc PICENAMBIENTE </t>
  </si>
  <si>
    <t xml:space="preserve">LAZIO</t>
  </si>
  <si>
    <t xml:space="preserve">UMBRIA</t>
  </si>
  <si>
    <t xml:space="preserve">TOTALE</t>
  </si>
  <si>
    <t xml:space="preserve">ATTIVITA' DI SALVAGUARDIA PATRIMONIO CULTURALE MOBILE</t>
  </si>
  <si>
    <t xml:space="preserve">N° di beni mobili storico-artistici e archeologici (non singoli frammenti) recuperati</t>
  </si>
  <si>
    <t xml:space="preserve">N° di volumi di beni librari recuperati</t>
  </si>
  <si>
    <t xml:space="preserve">NOTE</t>
  </si>
  <si>
    <t xml:space="preserve">Depositi gestiti dal MiBACT</t>
  </si>
  <si>
    <t xml:space="preserve">Depositi gestiti da altri enti-privati</t>
  </si>
  <si>
    <t xml:space="preserve">N° di Beni mobili non danneggiati</t>
  </si>
  <si>
    <t xml:space="preserve">N° di Beni mobili  danneggiati</t>
  </si>
  <si>
    <t xml:space="preserve">N° di Beni mobili danneggiati sottoposti a pronto intervento</t>
  </si>
  <si>
    <t xml:space="preserve">N° di depositi di Beni mobili</t>
  </si>
  <si>
    <t xml:space="preserve">N° di Beni mobili ricoverati</t>
  </si>
  <si>
    <t xml:space="preserve">ML di Beni archivistici non danneggiati</t>
  </si>
  <si>
    <t xml:space="preserve">ML di Beni archivistici  danneggiati</t>
  </si>
  <si>
    <t xml:space="preserve">ML di Beni archivistici  danneggiati sottoposti a pronto intervento</t>
  </si>
  <si>
    <t xml:space="preserve">N° di depositi di Beni Archivistici</t>
  </si>
  <si>
    <t xml:space="preserve">ML di Beni archivistici ricoverati</t>
  </si>
  <si>
    <t xml:space="preserve">N° di volumi  non danneggiati</t>
  </si>
  <si>
    <t xml:space="preserve">N° di volumi  danneggiati</t>
  </si>
  <si>
    <t xml:space="preserve">N° di volumi danneggiati sottoposti a pronto intervento</t>
  </si>
  <si>
    <t xml:space="preserve">N° di depositi di Beni librari</t>
  </si>
  <si>
    <t xml:space="preserve">N° di volumi ricoverati</t>
  </si>
  <si>
    <t xml:space="preserve">MARCHE 
(depositi MiBACT rigo 7 Mole Vanvitelliana di Ancona - rigo 8 Forte Malatesta di Ascoli Pic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2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7DEE8"/>
      </patternFill>
    </fill>
    <fill>
      <patternFill patternType="solid">
        <fgColor rgb="FFB7DEE8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9.42"/>
    <col collapsed="false" customWidth="true" hidden="false" outlineLevel="0" max="3" min="3" style="0" width="13"/>
    <col collapsed="false" customWidth="true" hidden="false" outlineLevel="0" max="4" min="4" style="0" width="9.29"/>
    <col collapsed="false" customWidth="true" hidden="false" outlineLevel="0" max="5" min="5" style="0" width="9.71"/>
    <col collapsed="false" customWidth="true" hidden="false" outlineLevel="0" max="6" min="6" style="0" width="12.57"/>
    <col collapsed="false" customWidth="true" hidden="false" outlineLevel="0" max="7" min="7" style="0" width="11.14"/>
    <col collapsed="false" customWidth="true" hidden="false" outlineLevel="0" max="8" min="8" style="0" width="13.29"/>
    <col collapsed="false" customWidth="true" hidden="false" outlineLevel="0" max="9" min="9" style="0" width="12.86"/>
    <col collapsed="false" customWidth="true" hidden="false" outlineLevel="0" max="10" min="10" style="0" width="13.42"/>
    <col collapsed="false" customWidth="true" hidden="false" outlineLevel="0" max="11" min="11" style="0" width="11.85"/>
    <col collapsed="false" customWidth="true" hidden="false" outlineLevel="0" max="12" min="12" style="0" width="12.42"/>
    <col collapsed="false" customWidth="true" hidden="false" outlineLevel="0" max="13" min="13" style="0" width="12.71"/>
    <col collapsed="false" customWidth="true" hidden="false" outlineLevel="0" max="14" min="14" style="0" width="8.29"/>
    <col collapsed="false" customWidth="true" hidden="false" outlineLevel="0" max="15" min="15" style="0" width="12.15"/>
    <col collapsed="false" customWidth="true" hidden="false" outlineLevel="0" max="16" min="16" style="0" width="13.71"/>
    <col collapsed="false" customWidth="true" hidden="false" outlineLevel="0" max="17" min="17" style="0" width="11.85"/>
    <col collapsed="false" customWidth="true" hidden="false" outlineLevel="0" max="18" min="18" style="0" width="11.43"/>
    <col collapsed="false" customWidth="true" hidden="false" outlineLevel="0" max="19" min="19" style="0" width="10.42"/>
    <col collapsed="false" customWidth="true" hidden="false" outlineLevel="0" max="20" min="20" style="0" width="9.86"/>
    <col collapsed="false" customWidth="true" hidden="false" outlineLevel="0" max="21" min="21" style="0" width="10.29"/>
    <col collapsed="false" customWidth="true" hidden="false" outlineLevel="0" max="23" min="23" style="0" width="13.15"/>
    <col collapsed="false" customWidth="true" hidden="false" outlineLevel="0" max="24" min="24" style="0" width="13.57"/>
    <col collapsed="false" customWidth="true" hidden="false" outlineLevel="0" max="25" min="25" style="0" width="12.71"/>
    <col collapsed="false" customWidth="true" hidden="false" outlineLevel="0" max="26" min="26" style="0" width="13.71"/>
    <col collapsed="false" customWidth="true" hidden="false" outlineLevel="0" max="27" min="27" style="0" width="13.29"/>
    <col collapsed="false" customWidth="true" hidden="false" outlineLevel="0" max="30" min="28" style="0" width="10.29"/>
    <col collapsed="false" customWidth="true" hidden="false" outlineLevel="0" max="31" min="31" style="0" width="8.42"/>
    <col collapsed="false" customWidth="true" hidden="false" outlineLevel="0" max="32" min="32" style="0" width="27.8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5" t="s">
        <v>5</v>
      </c>
      <c r="I2" s="5"/>
      <c r="J2" s="5"/>
      <c r="K2" s="5"/>
      <c r="L2" s="5"/>
      <c r="M2" s="5"/>
      <c r="N2" s="4" t="s">
        <v>6</v>
      </c>
      <c r="O2" s="5" t="s">
        <v>7</v>
      </c>
      <c r="P2" s="5"/>
      <c r="Q2" s="5"/>
      <c r="R2" s="5"/>
      <c r="S2" s="5" t="s">
        <v>8</v>
      </c>
      <c r="T2" s="5"/>
      <c r="U2" s="5"/>
      <c r="V2" s="5"/>
      <c r="W2" s="5"/>
      <c r="X2" s="5"/>
      <c r="Y2" s="5"/>
      <c r="Z2" s="5" t="s">
        <v>9</v>
      </c>
      <c r="AA2" s="5"/>
      <c r="AB2" s="6" t="s">
        <v>10</v>
      </c>
      <c r="AC2" s="6"/>
      <c r="AD2" s="6"/>
      <c r="AE2" s="6"/>
      <c r="AF2" s="6"/>
    </row>
    <row r="3" customFormat="false" ht="33.75" hidden="false" customHeight="true" outlineLevel="0" collapsed="false">
      <c r="A3" s="2"/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  <c r="AC3" s="6"/>
      <c r="AD3" s="6"/>
      <c r="AE3" s="6"/>
      <c r="AF3" s="6"/>
    </row>
    <row r="4" customFormat="false" ht="49.5" hidden="false" customHeight="true" outlineLevel="0" collapsed="false">
      <c r="A4" s="2"/>
      <c r="B4" s="3"/>
      <c r="C4" s="4"/>
      <c r="D4" s="5"/>
      <c r="E4" s="5"/>
      <c r="F4" s="5"/>
      <c r="G4" s="5"/>
      <c r="H4" s="7" t="s">
        <v>11</v>
      </c>
      <c r="I4" s="7"/>
      <c r="J4" s="8" t="s">
        <v>12</v>
      </c>
      <c r="K4" s="8"/>
      <c r="L4" s="9" t="s">
        <v>13</v>
      </c>
      <c r="M4" s="9"/>
      <c r="N4" s="4"/>
      <c r="O4" s="5"/>
      <c r="P4" s="5"/>
      <c r="Q4" s="5"/>
      <c r="R4" s="5"/>
      <c r="S4" s="10" t="s">
        <v>14</v>
      </c>
      <c r="T4" s="10"/>
      <c r="U4" s="10"/>
      <c r="V4" s="10"/>
      <c r="W4" s="10"/>
      <c r="X4" s="11" t="s">
        <v>15</v>
      </c>
      <c r="Y4" s="12" t="s">
        <v>16</v>
      </c>
      <c r="Z4" s="13" t="s">
        <v>17</v>
      </c>
      <c r="AA4" s="12" t="s">
        <v>18</v>
      </c>
      <c r="AB4" s="7" t="s">
        <v>19</v>
      </c>
      <c r="AC4" s="7"/>
      <c r="AD4" s="7"/>
      <c r="AE4" s="14" t="s">
        <v>20</v>
      </c>
      <c r="AF4" s="14"/>
    </row>
    <row r="5" customFormat="false" ht="153" hidden="false" customHeight="true" outlineLevel="0" collapsed="false">
      <c r="A5" s="2"/>
      <c r="B5" s="3"/>
      <c r="C5" s="4"/>
      <c r="D5" s="13" t="s">
        <v>21</v>
      </c>
      <c r="E5" s="11" t="s">
        <v>22</v>
      </c>
      <c r="F5" s="11" t="s">
        <v>23</v>
      </c>
      <c r="G5" s="12" t="s">
        <v>24</v>
      </c>
      <c r="H5" s="13" t="s">
        <v>25</v>
      </c>
      <c r="I5" s="11" t="s">
        <v>26</v>
      </c>
      <c r="J5" s="11" t="s">
        <v>27</v>
      </c>
      <c r="K5" s="11" t="s">
        <v>28</v>
      </c>
      <c r="L5" s="11" t="s">
        <v>29</v>
      </c>
      <c r="M5" s="12" t="s">
        <v>30</v>
      </c>
      <c r="N5" s="4"/>
      <c r="O5" s="13" t="s">
        <v>31</v>
      </c>
      <c r="P5" s="11" t="s">
        <v>32</v>
      </c>
      <c r="Q5" s="11" t="s">
        <v>33</v>
      </c>
      <c r="R5" s="12" t="s">
        <v>34</v>
      </c>
      <c r="S5" s="13" t="s">
        <v>35</v>
      </c>
      <c r="T5" s="11" t="s">
        <v>36</v>
      </c>
      <c r="U5" s="11" t="s">
        <v>37</v>
      </c>
      <c r="V5" s="11" t="s">
        <v>38</v>
      </c>
      <c r="W5" s="11" t="s">
        <v>39</v>
      </c>
      <c r="X5" s="11"/>
      <c r="Y5" s="12"/>
      <c r="Z5" s="13"/>
      <c r="AA5" s="12"/>
      <c r="AB5" s="13" t="s">
        <v>40</v>
      </c>
      <c r="AC5" s="11" t="s">
        <v>41</v>
      </c>
      <c r="AD5" s="11" t="s">
        <v>42</v>
      </c>
      <c r="AE5" s="12" t="s">
        <v>43</v>
      </c>
      <c r="AF5" s="15" t="s">
        <v>44</v>
      </c>
    </row>
    <row r="6" customFormat="false" ht="24.75" hidden="false" customHeight="true" outlineLevel="0" collapsed="false">
      <c r="A6" s="16"/>
      <c r="B6" s="17" t="s">
        <v>45</v>
      </c>
      <c r="C6" s="18"/>
      <c r="D6" s="19"/>
      <c r="E6" s="20"/>
      <c r="F6" s="20"/>
      <c r="G6" s="21" t="n">
        <f aca="false">D6+E6+F6</f>
        <v>0</v>
      </c>
      <c r="H6" s="22"/>
      <c r="I6" s="23"/>
      <c r="J6" s="20"/>
      <c r="K6" s="20"/>
      <c r="L6" s="20"/>
      <c r="M6" s="24"/>
      <c r="N6" s="25"/>
      <c r="O6" s="26"/>
      <c r="P6" s="27"/>
      <c r="Q6" s="27"/>
      <c r="R6" s="28"/>
      <c r="S6" s="26"/>
      <c r="T6" s="27"/>
      <c r="U6" s="27"/>
      <c r="V6" s="27"/>
      <c r="W6" s="29" t="n">
        <f aca="false">S6+T6+U6+V6</f>
        <v>0</v>
      </c>
      <c r="X6" s="30"/>
      <c r="Y6" s="21" t="n">
        <f aca="false">W6+X6</f>
        <v>0</v>
      </c>
      <c r="Z6" s="31"/>
      <c r="AA6" s="32"/>
      <c r="AB6" s="31"/>
      <c r="AC6" s="33"/>
      <c r="AD6" s="29" t="n">
        <f aca="false">AB6+AC6</f>
        <v>0</v>
      </c>
      <c r="AE6" s="34"/>
      <c r="AF6" s="35"/>
    </row>
    <row r="7" customFormat="false" ht="28.5" hidden="false" customHeight="true" outlineLevel="0" collapsed="false">
      <c r="A7" s="16"/>
      <c r="B7" s="36" t="s">
        <v>46</v>
      </c>
      <c r="C7" s="37" t="n">
        <v>3542</v>
      </c>
      <c r="D7" s="38" t="n">
        <v>1645</v>
      </c>
      <c r="E7" s="39" t="n">
        <v>1117</v>
      </c>
      <c r="F7" s="39" t="n">
        <v>244</v>
      </c>
      <c r="G7" s="40" t="n">
        <f aca="false">D7+E7+F7</f>
        <v>3006</v>
      </c>
      <c r="H7" s="41"/>
      <c r="I7" s="39" t="n">
        <v>1337</v>
      </c>
      <c r="J7" s="39" t="n">
        <v>2149</v>
      </c>
      <c r="K7" s="42"/>
      <c r="L7" s="39" t="n">
        <v>0</v>
      </c>
      <c r="M7" s="43" t="n">
        <v>0</v>
      </c>
      <c r="N7" s="37" t="n">
        <v>2526</v>
      </c>
      <c r="O7" s="44" t="n">
        <v>246</v>
      </c>
      <c r="P7" s="45" t="n">
        <v>13376</v>
      </c>
      <c r="Q7" s="45" t="n">
        <v>2903</v>
      </c>
      <c r="R7" s="46" t="n">
        <v>4487</v>
      </c>
      <c r="S7" s="47" t="n">
        <v>263</v>
      </c>
      <c r="T7" s="48" t="n">
        <v>6</v>
      </c>
      <c r="U7" s="48" t="n">
        <v>0</v>
      </c>
      <c r="V7" s="45"/>
      <c r="W7" s="49" t="n">
        <f aca="false">S7+T7+U7+V7</f>
        <v>269</v>
      </c>
      <c r="X7" s="48" t="n">
        <v>1031</v>
      </c>
      <c r="Y7" s="50" t="n">
        <f aca="false">W7+X7</f>
        <v>1300</v>
      </c>
      <c r="Z7" s="51"/>
      <c r="AA7" s="52"/>
      <c r="AB7" s="51"/>
      <c r="AC7" s="53" t="n">
        <v>1668</v>
      </c>
      <c r="AD7" s="54" t="n">
        <f aca="false">AB7+AC7</f>
        <v>1668</v>
      </c>
      <c r="AE7" s="55"/>
      <c r="AF7" s="56" t="s">
        <v>47</v>
      </c>
    </row>
    <row r="8" customFormat="false" ht="24.75" hidden="false" customHeight="true" outlineLevel="0" collapsed="false">
      <c r="A8" s="16"/>
      <c r="B8" s="36" t="s">
        <v>48</v>
      </c>
      <c r="C8" s="57"/>
      <c r="D8" s="58"/>
      <c r="E8" s="59"/>
      <c r="F8" s="59"/>
      <c r="G8" s="50" t="n">
        <f aca="false">D8+E8+F8</f>
        <v>0</v>
      </c>
      <c r="H8" s="60"/>
      <c r="I8" s="61"/>
      <c r="J8" s="59"/>
      <c r="K8" s="59"/>
      <c r="L8" s="59"/>
      <c r="M8" s="62"/>
      <c r="N8" s="63"/>
      <c r="O8" s="64"/>
      <c r="P8" s="65"/>
      <c r="Q8" s="65"/>
      <c r="R8" s="66"/>
      <c r="S8" s="44"/>
      <c r="T8" s="45"/>
      <c r="U8" s="45"/>
      <c r="V8" s="65"/>
      <c r="W8" s="49" t="n">
        <f aca="false">S8+T8+U8+V8</f>
        <v>0</v>
      </c>
      <c r="X8" s="45"/>
      <c r="Y8" s="50" t="n">
        <f aca="false">W8+X8</f>
        <v>0</v>
      </c>
      <c r="Z8" s="51"/>
      <c r="AA8" s="52"/>
      <c r="AB8" s="51"/>
      <c r="AC8" s="67"/>
      <c r="AD8" s="49" t="n">
        <f aca="false">AB8+AC8</f>
        <v>0</v>
      </c>
      <c r="AE8" s="55"/>
      <c r="AF8" s="68"/>
    </row>
    <row r="9" customFormat="false" ht="24.75" hidden="false" customHeight="true" outlineLevel="0" collapsed="false">
      <c r="A9" s="16"/>
      <c r="B9" s="69" t="s">
        <v>49</v>
      </c>
      <c r="C9" s="70"/>
      <c r="D9" s="71"/>
      <c r="E9" s="72"/>
      <c r="F9" s="72"/>
      <c r="G9" s="73" t="n">
        <f aca="false">D9+E9+F9</f>
        <v>0</v>
      </c>
      <c r="H9" s="74"/>
      <c r="I9" s="75"/>
      <c r="J9" s="72"/>
      <c r="K9" s="72"/>
      <c r="L9" s="72"/>
      <c r="M9" s="76"/>
      <c r="N9" s="77"/>
      <c r="O9" s="78"/>
      <c r="P9" s="79"/>
      <c r="Q9" s="80"/>
      <c r="R9" s="81"/>
      <c r="S9" s="82"/>
      <c r="T9" s="80"/>
      <c r="U9" s="80"/>
      <c r="V9" s="80"/>
      <c r="W9" s="83" t="n">
        <f aca="false">S9+T9+U9+V9</f>
        <v>0</v>
      </c>
      <c r="X9" s="84"/>
      <c r="Y9" s="73" t="n">
        <f aca="false">W9+X9</f>
        <v>0</v>
      </c>
      <c r="Z9" s="85"/>
      <c r="AA9" s="86"/>
      <c r="AB9" s="85"/>
      <c r="AC9" s="87"/>
      <c r="AD9" s="83" t="n">
        <f aca="false">AB9+AC9</f>
        <v>0</v>
      </c>
      <c r="AE9" s="88"/>
      <c r="AF9" s="89"/>
    </row>
    <row r="10" customFormat="false" ht="22.5" hidden="false" customHeight="true" outlineLevel="0" collapsed="false">
      <c r="A10" s="16"/>
      <c r="B10" s="90" t="s">
        <v>50</v>
      </c>
      <c r="C10" s="91" t="n">
        <f aca="false">SUM(C6:C9)</f>
        <v>3542</v>
      </c>
      <c r="D10" s="92" t="n">
        <f aca="false">SUM(D6:D9)</f>
        <v>1645</v>
      </c>
      <c r="E10" s="93" t="n">
        <f aca="false">SUM(E6:E9)</f>
        <v>1117</v>
      </c>
      <c r="F10" s="93" t="n">
        <f aca="false">SUM(F6:F9)</f>
        <v>244</v>
      </c>
      <c r="G10" s="94" t="n">
        <f aca="false">SUM(G6:G9)</f>
        <v>3006</v>
      </c>
      <c r="H10" s="95" t="n">
        <f aca="false">SUM(H6:H9)</f>
        <v>0</v>
      </c>
      <c r="I10" s="93" t="n">
        <f aca="false">SUM(I6:I9)</f>
        <v>1337</v>
      </c>
      <c r="J10" s="93" t="n">
        <f aca="false">SUM(J6:J9)</f>
        <v>2149</v>
      </c>
      <c r="K10" s="93" t="n">
        <f aca="false">SUM(K6:K9)</f>
        <v>0</v>
      </c>
      <c r="L10" s="93" t="n">
        <f aca="false">SUM(L6:L9)</f>
        <v>0</v>
      </c>
      <c r="M10" s="94" t="n">
        <f aca="false">SUM(M6:M9)</f>
        <v>0</v>
      </c>
      <c r="N10" s="91" t="n">
        <f aca="false">SUM(N6:N9)</f>
        <v>2526</v>
      </c>
      <c r="O10" s="95" t="n">
        <f aca="false">SUM(O6:O9)</f>
        <v>246</v>
      </c>
      <c r="P10" s="93" t="n">
        <f aca="false">SUM(P6:P9)</f>
        <v>13376</v>
      </c>
      <c r="Q10" s="93" t="n">
        <f aca="false">SUM(Q6:Q9)</f>
        <v>2903</v>
      </c>
      <c r="R10" s="94" t="n">
        <f aca="false">SUM(R6:R9)</f>
        <v>4487</v>
      </c>
      <c r="S10" s="95" t="n">
        <f aca="false">SUM(S6:S9)</f>
        <v>263</v>
      </c>
      <c r="T10" s="93" t="n">
        <f aca="false">SUM(T6:T9)</f>
        <v>6</v>
      </c>
      <c r="U10" s="93" t="n">
        <f aca="false">SUM(U6:U9)</f>
        <v>0</v>
      </c>
      <c r="V10" s="93" t="n">
        <f aca="false">SUM(V6:V9)</f>
        <v>0</v>
      </c>
      <c r="W10" s="93" t="n">
        <f aca="false">SUM(W6:W9)</f>
        <v>269</v>
      </c>
      <c r="X10" s="93" t="n">
        <f aca="false">SUM(X6:X9)</f>
        <v>1031</v>
      </c>
      <c r="Y10" s="94" t="n">
        <f aca="false">SUM(Y6:Y9)</f>
        <v>1300</v>
      </c>
      <c r="Z10" s="95" t="n">
        <f aca="false">SUM(Z6:Z9)</f>
        <v>0</v>
      </c>
      <c r="AA10" s="94" t="n">
        <f aca="false">SUM(AA6:AA9)</f>
        <v>0</v>
      </c>
      <c r="AB10" s="95" t="n">
        <f aca="false">SUM(AB6:AB9)</f>
        <v>0</v>
      </c>
      <c r="AC10" s="93" t="n">
        <f aca="false">SUM(AC6:AC9)</f>
        <v>1668</v>
      </c>
      <c r="AD10" s="93" t="n">
        <f aca="false">SUM(AD6:AD9)</f>
        <v>1668</v>
      </c>
      <c r="AE10" s="94" t="n">
        <f aca="false">SUM(AE6:AE9)</f>
        <v>0</v>
      </c>
      <c r="AF10" s="96"/>
    </row>
    <row r="11" customFormat="false" ht="15.75" hidden="false" customHeight="false" outlineLevel="0" collapsed="false"/>
  </sheetData>
  <mergeCells count="22">
    <mergeCell ref="A1:AF1"/>
    <mergeCell ref="A2:A5"/>
    <mergeCell ref="B2:B5"/>
    <mergeCell ref="C2:C5"/>
    <mergeCell ref="D2:G4"/>
    <mergeCell ref="H2:M3"/>
    <mergeCell ref="N2:N5"/>
    <mergeCell ref="O2:R4"/>
    <mergeCell ref="S2:Y3"/>
    <mergeCell ref="Z2:AA3"/>
    <mergeCell ref="AB2:AF3"/>
    <mergeCell ref="H4:I4"/>
    <mergeCell ref="J4:K4"/>
    <mergeCell ref="L4:M4"/>
    <mergeCell ref="S4:W4"/>
    <mergeCell ref="X4:X5"/>
    <mergeCell ref="Y4:Y5"/>
    <mergeCell ref="Z4:Z5"/>
    <mergeCell ref="AA4:AA5"/>
    <mergeCell ref="AB4:AD4"/>
    <mergeCell ref="AE4:AF4"/>
    <mergeCell ref="A6:A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57"/>
    <col collapsed="false" customWidth="true" hidden="false" outlineLevel="0" max="2" min="2" style="0" width="24.57"/>
    <col collapsed="false" customWidth="true" hidden="false" outlineLevel="0" max="5" min="3" style="0" width="13"/>
    <col collapsed="false" customWidth="true" hidden="false" outlineLevel="0" max="6" min="6" style="0" width="16.29"/>
    <col collapsed="false" customWidth="true" hidden="false" outlineLevel="0" max="8" min="7" style="0" width="13"/>
    <col collapsed="false" customWidth="true" hidden="false" outlineLevel="0" max="9" min="9" style="0" width="12.86"/>
    <col collapsed="false" customWidth="true" hidden="false" outlineLevel="0" max="10" min="10" style="0" width="12.71"/>
    <col collapsed="false" customWidth="true" hidden="false" outlineLevel="0" max="11" min="11" style="0" width="11.85"/>
    <col collapsed="false" customWidth="true" hidden="false" outlineLevel="0" max="13" min="12" style="0" width="11"/>
    <col collapsed="false" customWidth="true" hidden="false" outlineLevel="0" max="14" min="14" style="0" width="12.15"/>
    <col collapsed="false" customWidth="true" hidden="false" outlineLevel="0" max="15" min="15" style="0" width="12"/>
    <col collapsed="false" customWidth="true" hidden="false" outlineLevel="0" max="16" min="16" style="0" width="11.85"/>
    <col collapsed="false" customWidth="true" hidden="false" outlineLevel="0" max="17" min="17" style="0" width="11"/>
    <col collapsed="false" customWidth="true" hidden="false" outlineLevel="0" max="18" min="18" style="0" width="10.29"/>
    <col collapsed="false" customWidth="true" hidden="false" outlineLevel="0" max="19" min="19" style="0" width="40"/>
  </cols>
  <sheetData>
    <row r="1" customFormat="false" ht="18.75" hidden="false" customHeight="true" outlineLevel="0" collapsed="false">
      <c r="A1" s="97" t="s">
        <v>5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</row>
    <row r="2" customFormat="false" ht="18.75" hidden="false" customHeight="true" outlineLevel="0" collapsed="false">
      <c r="A2" s="2" t="s">
        <v>1</v>
      </c>
      <c r="B2" s="3" t="s">
        <v>2</v>
      </c>
      <c r="C2" s="98" t="s">
        <v>7</v>
      </c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</row>
    <row r="3" customFormat="false" ht="90" hidden="false" customHeight="true" outlineLevel="0" collapsed="false">
      <c r="A3" s="2"/>
      <c r="B3" s="3"/>
      <c r="C3" s="99" t="s">
        <v>31</v>
      </c>
      <c r="D3" s="100" t="s">
        <v>52</v>
      </c>
      <c r="E3" s="100"/>
      <c r="F3" s="100"/>
      <c r="G3" s="100"/>
      <c r="H3" s="100"/>
      <c r="I3" s="101" t="s">
        <v>33</v>
      </c>
      <c r="J3" s="101"/>
      <c r="K3" s="101"/>
      <c r="L3" s="101"/>
      <c r="M3" s="101"/>
      <c r="N3" s="101" t="s">
        <v>53</v>
      </c>
      <c r="O3" s="101"/>
      <c r="P3" s="101"/>
      <c r="Q3" s="101"/>
      <c r="R3" s="101"/>
      <c r="S3" s="102" t="s">
        <v>54</v>
      </c>
    </row>
    <row r="4" customFormat="false" ht="49.5" hidden="false" customHeight="true" outlineLevel="0" collapsed="false">
      <c r="A4" s="2"/>
      <c r="B4" s="3"/>
      <c r="C4" s="99"/>
      <c r="D4" s="103" t="s">
        <v>55</v>
      </c>
      <c r="E4" s="103"/>
      <c r="F4" s="103"/>
      <c r="G4" s="9" t="s">
        <v>56</v>
      </c>
      <c r="H4" s="9"/>
      <c r="I4" s="7" t="s">
        <v>55</v>
      </c>
      <c r="J4" s="7"/>
      <c r="K4" s="7"/>
      <c r="L4" s="9" t="s">
        <v>56</v>
      </c>
      <c r="M4" s="9"/>
      <c r="N4" s="7" t="s">
        <v>55</v>
      </c>
      <c r="O4" s="7"/>
      <c r="P4" s="7"/>
      <c r="Q4" s="9" t="s">
        <v>56</v>
      </c>
      <c r="R4" s="9"/>
      <c r="S4" s="102"/>
    </row>
    <row r="5" customFormat="false" ht="87.75" hidden="false" customHeight="true" outlineLevel="0" collapsed="false">
      <c r="A5" s="2"/>
      <c r="B5" s="3"/>
      <c r="C5" s="99"/>
      <c r="D5" s="104" t="s">
        <v>57</v>
      </c>
      <c r="E5" s="11" t="s">
        <v>58</v>
      </c>
      <c r="F5" s="11" t="s">
        <v>59</v>
      </c>
      <c r="G5" s="11" t="s">
        <v>60</v>
      </c>
      <c r="H5" s="12" t="s">
        <v>61</v>
      </c>
      <c r="I5" s="13" t="s">
        <v>62</v>
      </c>
      <c r="J5" s="11" t="s">
        <v>63</v>
      </c>
      <c r="K5" s="11" t="s">
        <v>64</v>
      </c>
      <c r="L5" s="11" t="s">
        <v>65</v>
      </c>
      <c r="M5" s="12" t="s">
        <v>66</v>
      </c>
      <c r="N5" s="13" t="s">
        <v>67</v>
      </c>
      <c r="O5" s="11" t="s">
        <v>68</v>
      </c>
      <c r="P5" s="11" t="s">
        <v>69</v>
      </c>
      <c r="Q5" s="11" t="s">
        <v>70</v>
      </c>
      <c r="R5" s="12" t="s">
        <v>71</v>
      </c>
      <c r="S5" s="102"/>
    </row>
    <row r="6" customFormat="false" ht="33.75" hidden="false" customHeight="true" outlineLevel="0" collapsed="false">
      <c r="A6" s="16"/>
      <c r="B6" s="105" t="s">
        <v>45</v>
      </c>
      <c r="C6" s="106"/>
      <c r="D6" s="107"/>
      <c r="E6" s="108"/>
      <c r="F6" s="108"/>
      <c r="G6" s="108"/>
      <c r="H6" s="109"/>
      <c r="I6" s="110"/>
      <c r="J6" s="108"/>
      <c r="K6" s="108"/>
      <c r="L6" s="108"/>
      <c r="M6" s="109"/>
      <c r="N6" s="110"/>
      <c r="O6" s="108"/>
      <c r="P6" s="108"/>
      <c r="Q6" s="108"/>
      <c r="R6" s="109"/>
      <c r="S6" s="111"/>
    </row>
    <row r="7" customFormat="false" ht="49.5" hidden="false" customHeight="true" outlineLevel="0" collapsed="false">
      <c r="A7" s="16"/>
      <c r="B7" s="112" t="s">
        <v>72</v>
      </c>
      <c r="C7" s="113"/>
      <c r="D7" s="114" t="n">
        <v>0</v>
      </c>
      <c r="E7" s="115" t="n">
        <v>1433</v>
      </c>
      <c r="F7" s="115" t="n">
        <v>327</v>
      </c>
      <c r="G7" s="116"/>
      <c r="H7" s="117" t="n">
        <v>11878</v>
      </c>
      <c r="I7" s="118" t="n">
        <v>2154</v>
      </c>
      <c r="J7" s="116"/>
      <c r="K7" s="116" t="n">
        <v>0</v>
      </c>
      <c r="L7" s="116" t="n">
        <v>17</v>
      </c>
      <c r="M7" s="117" t="n">
        <v>749</v>
      </c>
      <c r="N7" s="118" t="n">
        <v>166</v>
      </c>
      <c r="O7" s="116" t="n">
        <v>0</v>
      </c>
      <c r="P7" s="116" t="n">
        <v>0</v>
      </c>
      <c r="Q7" s="116" t="n">
        <v>10</v>
      </c>
      <c r="R7" s="117" t="n">
        <v>4321</v>
      </c>
      <c r="S7" s="119"/>
    </row>
    <row r="8" customFormat="false" ht="50.25" hidden="false" customHeight="true" outlineLevel="0" collapsed="false">
      <c r="A8" s="16"/>
      <c r="B8" s="112"/>
      <c r="C8" s="113"/>
      <c r="D8" s="120" t="n">
        <v>65</v>
      </c>
      <c r="E8" s="45"/>
      <c r="F8" s="45"/>
      <c r="G8" s="116"/>
      <c r="H8" s="117"/>
      <c r="I8" s="118"/>
      <c r="J8" s="116"/>
      <c r="K8" s="116"/>
      <c r="L8" s="116"/>
      <c r="M8" s="117"/>
      <c r="N8" s="118"/>
      <c r="O8" s="116"/>
      <c r="P8" s="116"/>
      <c r="Q8" s="116"/>
      <c r="R8" s="117"/>
      <c r="S8" s="119"/>
    </row>
    <row r="9" customFormat="false" ht="32.25" hidden="false" customHeight="true" outlineLevel="0" collapsed="false">
      <c r="A9" s="16"/>
      <c r="B9" s="36" t="s">
        <v>48</v>
      </c>
      <c r="C9" s="63"/>
      <c r="D9" s="121"/>
      <c r="E9" s="65"/>
      <c r="F9" s="65"/>
      <c r="G9" s="65"/>
      <c r="H9" s="66"/>
      <c r="I9" s="64"/>
      <c r="J9" s="65"/>
      <c r="K9" s="65"/>
      <c r="L9" s="65"/>
      <c r="M9" s="66"/>
      <c r="N9" s="64"/>
      <c r="O9" s="65"/>
      <c r="P9" s="65"/>
      <c r="Q9" s="65"/>
      <c r="R9" s="66"/>
      <c r="S9" s="68"/>
    </row>
    <row r="10" customFormat="false" ht="30" hidden="false" customHeight="true" outlineLevel="0" collapsed="false">
      <c r="A10" s="16"/>
      <c r="B10" s="69" t="s">
        <v>49</v>
      </c>
      <c r="C10" s="77"/>
      <c r="D10" s="122"/>
      <c r="E10" s="79"/>
      <c r="F10" s="79"/>
      <c r="G10" s="79"/>
      <c r="H10" s="123"/>
      <c r="I10" s="78"/>
      <c r="J10" s="79"/>
      <c r="K10" s="79"/>
      <c r="L10" s="79"/>
      <c r="M10" s="123"/>
      <c r="N10" s="78"/>
      <c r="O10" s="79"/>
      <c r="P10" s="79"/>
      <c r="Q10" s="79"/>
      <c r="R10" s="123"/>
      <c r="S10" s="124"/>
    </row>
    <row r="11" customFormat="false" ht="27.75" hidden="false" customHeight="true" outlineLevel="0" collapsed="false">
      <c r="A11" s="16"/>
      <c r="B11" s="90" t="s">
        <v>50</v>
      </c>
      <c r="C11" s="91" t="n">
        <f aca="false">SUM(C6:C10)</f>
        <v>0</v>
      </c>
      <c r="D11" s="125" t="n">
        <f aca="false">SUM(D6:D10)</f>
        <v>65</v>
      </c>
      <c r="E11" s="93" t="n">
        <f aca="false">SUM(E6:E10)</f>
        <v>1433</v>
      </c>
      <c r="F11" s="93" t="n">
        <f aca="false">SUM(F6:F10)</f>
        <v>327</v>
      </c>
      <c r="G11" s="93" t="n">
        <f aca="false">SUM(G6:G10)</f>
        <v>0</v>
      </c>
      <c r="H11" s="94" t="n">
        <f aca="false">SUM(H6:H10)</f>
        <v>11878</v>
      </c>
      <c r="I11" s="95" t="n">
        <f aca="false">SUM(I6:I10)</f>
        <v>2154</v>
      </c>
      <c r="J11" s="93" t="n">
        <f aca="false">SUM(J6:J10)</f>
        <v>0</v>
      </c>
      <c r="K11" s="93" t="n">
        <f aca="false">SUM(K6:K10)</f>
        <v>0</v>
      </c>
      <c r="L11" s="93" t="n">
        <f aca="false">SUM(L6:L10)</f>
        <v>17</v>
      </c>
      <c r="M11" s="94" t="n">
        <f aca="false">SUM(M6:M10)</f>
        <v>749</v>
      </c>
      <c r="N11" s="95" t="n">
        <f aca="false">SUM(N6:N10)</f>
        <v>166</v>
      </c>
      <c r="O11" s="93" t="n">
        <f aca="false">SUM(O6:O10)</f>
        <v>0</v>
      </c>
      <c r="P11" s="93" t="n">
        <f aca="false">SUM(P6:P10)</f>
        <v>0</v>
      </c>
      <c r="Q11" s="93" t="n">
        <f aca="false">SUM(Q6:Q10)</f>
        <v>10</v>
      </c>
      <c r="R11" s="94" t="n">
        <f aca="false">SUM(R6:R10)</f>
        <v>4321</v>
      </c>
      <c r="S11" s="96"/>
    </row>
    <row r="12" customFormat="false" ht="15.75" hidden="false" customHeight="false" outlineLevel="0" collapsed="false"/>
  </sheetData>
  <mergeCells count="31">
    <mergeCell ref="A1:S1"/>
    <mergeCell ref="A2:A5"/>
    <mergeCell ref="B2:B5"/>
    <mergeCell ref="C2:S2"/>
    <mergeCell ref="C3:C5"/>
    <mergeCell ref="D3:H3"/>
    <mergeCell ref="I3:M3"/>
    <mergeCell ref="N3:R3"/>
    <mergeCell ref="S3:S5"/>
    <mergeCell ref="D4:F4"/>
    <mergeCell ref="G4:H4"/>
    <mergeCell ref="I4:K4"/>
    <mergeCell ref="L4:M4"/>
    <mergeCell ref="N4:P4"/>
    <mergeCell ref="Q4:R4"/>
    <mergeCell ref="A6:A11"/>
    <mergeCell ref="B7:B8"/>
    <mergeCell ref="C7:C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0:24:27Z</dcterms:created>
  <dc:creator>Iannelli Paolo</dc:creator>
  <dc:description/>
  <dc:language>en-US</dc:language>
  <cp:lastModifiedBy>Coolermaster06</cp:lastModifiedBy>
  <cp:lastPrinted>2018-11-22T11:29:09Z</cp:lastPrinted>
  <dcterms:modified xsi:type="dcterms:W3CDTF">2018-11-27T17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